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УТВЕРЖДАЮ:  Директор Лицея им. Г.Ф. Атякшева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Поставка  оргтехники"</t>
  </si>
  <si>
    <t xml:space="preserve">Дата подготовки обоснования начальной (максимальной) цены гражданско-правового договора: 25.09.2015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-циент вариации</t>
  </si>
  <si>
    <t xml:space="preserve">Расчет начальной (максималь-ной) цены по позиции*</t>
  </si>
  <si>
    <t xml:space="preserve">Поставщик №1 Исх 172/8 от 22.06.2015г. Вх. 84/1 от 22.06.2015г.</t>
  </si>
  <si>
    <t xml:space="preserve">Поставщик №1 Исх 172/10 от 22.06.2015г. Вх. 84/2 от 29.06.2015г.</t>
  </si>
  <si>
    <t xml:space="preserve">Поставщик №1 Исх 172/9 от 22.06.2015г. Вх. 84/3 от 22.06.2015г.</t>
  </si>
  <si>
    <t xml:space="preserve">Поставщик №1 Исх 172/6 от 22.06.2015г. Вх. </t>
  </si>
  <si>
    <t xml:space="preserve">Поставщик №1 Исх 172/7 от 22.06.2015г. Вх. </t>
  </si>
  <si>
    <t xml:space="preserve">Короткофокусный мультимедиапроектор</t>
  </si>
  <si>
    <t xml:space="preserve">шт.</t>
  </si>
  <si>
    <t xml:space="preserve">
Технология: DLP.
Разрешение WXGA: не менее  1280*800px.
Яркость, лм: не менее 3000. 
Контрастность: не менее 10000. 
Тип объектива: короткофокусный. 
Поддержка 3D: имеется.
Динамики: количество не менее 1,  суммарная мощность,  не менее 20Вт.
Входные разъемы:
Вход HDMI не менее 2; Вход VGA не менее 1; Вход "Composite Video" не менее 1; Вход аудио RCA не менее 1; Вход аудио, 3,5 mini Jack не менее 1.
Выходные разъемы
Выход VGA не менее 1; Выход аудио, 3,5 mini Jack не менее 1. 
Тип источника света: газоразрядная лампа, мощностью   не менее 225 Вт.
Размер изображения по диагонали  не менее 1.5м.
Потребляемая мощность, режим Bright, не более 300Вт.
Потребляемая мощность, режим Standby, не более 0,5Вт.
Цвет корпуса: белый / черный
Вес (кг)  не более 4,0
</t>
  </si>
  <si>
    <t xml:space="preserve">не предостав-лено</t>
  </si>
  <si>
    <t xml:space="preserve">МФУ (многофункциональное устройство)</t>
  </si>
  <si>
    <t xml:space="preserve">уп.</t>
  </si>
  <si>
    <t xml:space="preserve">Процессор, частота: не менее 600 MHz.
Память ОЗУ: не менее 128 Мб.
Интерфейсы подключения: USB / LAN.
Тип печати: лазерная монохромная.
Количество картриджей: не менее 1.
Разрешение при печати т/д: не менее 600х600.
Формат печати: не менее А4.
Скорость печати: не менее 20 стр/мин.
Качество печати: не менее 1200.
Лотки подачи: не менее 1.
Емкость лотка подачи: не менее 150 листов.
Размеры печатных носителей: A4; A5; конверты (ISO DL, C5, B5).
Способы сканирования: автоподача / планшетный
Разрешение оптическое: не менее 1200 dpi.
Емкость лотка автоподачи (листов): не менее 35.
Форматы сканирования: PDF; TIF; BMP; PNG; JPG.
Скорость сканирования:  не менее 7 стр/мин. Наличие факсового модуля:
Разрешение факса: не менее 300 x 300 т/д.
Скорость передачи данных: не менее 33.6 кбит/с.
Сохранение факса в память: наличие
Габариты:
Размеры (Ш x Г x В):  не более 42 x 44 x 31см.
Вес: не более 9 кг. Класс энергоэффективности не ниже «А».
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8</xdr:row>
      <xdr:rowOff>56880</xdr:rowOff>
    </xdr:from>
    <xdr:to>
      <xdr:col>2</xdr:col>
      <xdr:colOff>42228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13382280"/>
          <a:ext cx="17614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3.56"/>
    <col collapsed="false" customWidth="true" hidden="false" outlineLevel="0" max="6" min="6" style="0" width="30.41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1" min="11" style="0" width="10.28"/>
    <col collapsed="false" customWidth="true" hidden="false" outlineLevel="0" max="13" min="12" style="0" width="10.41"/>
    <col collapsed="false" customWidth="true" hidden="false" outlineLevel="0" max="14" min="14" style="0" width="10.28"/>
    <col collapsed="false" customWidth="true" hidden="false" outlineLevel="0" max="15" min="15" style="0" width="13.56"/>
  </cols>
  <sheetData>
    <row r="1" customFormat="false" ht="67.5" hidden="false" customHeight="true" outlineLevel="0" collapsed="false">
      <c r="L1" s="1" t="s">
        <v>0</v>
      </c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10" customFormat="false" ht="20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9" t="s">
        <v>12</v>
      </c>
      <c r="H10" s="9" t="s">
        <v>13</v>
      </c>
      <c r="I10" s="9"/>
      <c r="J10" s="9"/>
      <c r="K10" s="9"/>
      <c r="L10" s="9"/>
      <c r="M10" s="10" t="s">
        <v>14</v>
      </c>
      <c r="N10" s="9" t="s">
        <v>15</v>
      </c>
      <c r="O10" s="9" t="s">
        <v>16</v>
      </c>
    </row>
    <row r="11" customFormat="false" ht="119.25" hidden="false" customHeight="true" outlineLevel="0" collapsed="false">
      <c r="A11" s="9"/>
      <c r="B11" s="9"/>
      <c r="C11" s="9"/>
      <c r="D11" s="9"/>
      <c r="E11" s="9"/>
      <c r="F11" s="9"/>
      <c r="G11" s="9"/>
      <c r="H11" s="11" t="s">
        <v>17</v>
      </c>
      <c r="I11" s="11" t="s">
        <v>18</v>
      </c>
      <c r="J11" s="11" t="s">
        <v>19</v>
      </c>
      <c r="K11" s="11" t="s">
        <v>20</v>
      </c>
      <c r="L11" s="11" t="s">
        <v>21</v>
      </c>
      <c r="M11" s="10"/>
      <c r="N11" s="9"/>
      <c r="O11" s="9"/>
    </row>
    <row r="12" customFormat="false" ht="12.75" hidden="false" customHeight="true" outlineLevel="0" collapsed="false">
      <c r="A12" s="12" t="n">
        <v>1</v>
      </c>
      <c r="B12" s="13" t="n">
        <v>2</v>
      </c>
      <c r="C12" s="12" t="n">
        <v>3</v>
      </c>
      <c r="D12" s="13" t="n">
        <v>4</v>
      </c>
      <c r="E12" s="12" t="n">
        <v>5</v>
      </c>
      <c r="F12" s="12"/>
      <c r="G12" s="13" t="n">
        <v>6</v>
      </c>
      <c r="H12" s="12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2" t="n">
        <v>12</v>
      </c>
      <c r="N12" s="13" t="n">
        <v>13</v>
      </c>
      <c r="O12" s="12" t="n">
        <v>14</v>
      </c>
    </row>
    <row r="13" customFormat="false" ht="295.5" hidden="false" customHeight="true" outlineLevel="0" collapsed="false">
      <c r="A13" s="14" t="n">
        <v>1</v>
      </c>
      <c r="B13" s="9" t="s">
        <v>22</v>
      </c>
      <c r="C13" s="15" t="s">
        <v>23</v>
      </c>
      <c r="D13" s="16" t="n">
        <v>1</v>
      </c>
      <c r="E13" s="17" t="s">
        <v>24</v>
      </c>
      <c r="F13" s="17"/>
      <c r="G13" s="18" t="n">
        <v>3</v>
      </c>
      <c r="H13" s="19" t="n">
        <v>75400</v>
      </c>
      <c r="I13" s="19" t="n">
        <v>75200</v>
      </c>
      <c r="J13" s="19" t="n">
        <v>75000</v>
      </c>
      <c r="K13" s="20" t="s">
        <v>25</v>
      </c>
      <c r="L13" s="20" t="s">
        <v>25</v>
      </c>
      <c r="M13" s="19" t="n">
        <f aca="false">(J13+I13+H13)/3</f>
        <v>75200</v>
      </c>
      <c r="N13" s="21" t="n">
        <f aca="false">STDEVA(H13:J13)/(SUM(H13:J13)/COUNTIF(H13:J13,"&gt;0"))</f>
        <v>0.00265957446808511</v>
      </c>
      <c r="O13" s="19" t="n">
        <f aca="false">M13*D13</f>
        <v>75200</v>
      </c>
    </row>
    <row r="14" customFormat="false" ht="354.75" hidden="false" customHeight="true" outlineLevel="0" collapsed="false">
      <c r="A14" s="9" t="n">
        <v>2</v>
      </c>
      <c r="B14" s="9" t="s">
        <v>26</v>
      </c>
      <c r="C14" s="15" t="s">
        <v>27</v>
      </c>
      <c r="D14" s="16" t="n">
        <v>2</v>
      </c>
      <c r="E14" s="17" t="s">
        <v>28</v>
      </c>
      <c r="F14" s="17"/>
      <c r="G14" s="18" t="n">
        <v>3</v>
      </c>
      <c r="H14" s="19" t="n">
        <v>12600</v>
      </c>
      <c r="I14" s="19" t="n">
        <v>12400</v>
      </c>
      <c r="J14" s="19" t="n">
        <v>12200</v>
      </c>
      <c r="K14" s="20" t="s">
        <v>25</v>
      </c>
      <c r="L14" s="20" t="s">
        <v>25</v>
      </c>
      <c r="M14" s="19" t="n">
        <f aca="false">(J14+I14+H14)/3</f>
        <v>12400</v>
      </c>
      <c r="N14" s="21" t="n">
        <f aca="false">STDEVA(H14:J14)/(SUM(H14:J14)/COUNTIF(H14:J14,"&gt;0"))</f>
        <v>0.0161290322580645</v>
      </c>
      <c r="O14" s="19" t="n">
        <f aca="false">M14*D14</f>
        <v>24800</v>
      </c>
    </row>
    <row r="15" customFormat="false" ht="91.5" hidden="true" customHeight="true" outlineLevel="0" collapsed="false">
      <c r="A15" s="9"/>
      <c r="B15" s="9"/>
      <c r="C15" s="15"/>
      <c r="D15" s="16"/>
      <c r="E15" s="17"/>
      <c r="F15" s="17"/>
      <c r="G15" s="18"/>
      <c r="H15" s="19"/>
      <c r="I15" s="19"/>
      <c r="J15" s="19"/>
      <c r="K15" s="20"/>
      <c r="L15" s="20"/>
      <c r="M15" s="19"/>
      <c r="N15" s="21"/>
      <c r="O15" s="19"/>
    </row>
    <row r="16" customFormat="false" ht="15.75" hidden="false" customHeight="false" outlineLevel="0" collapsed="false">
      <c r="A16" s="22" t="s">
        <v>2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 t="n">
        <f aca="false">SUM(O13:O15)</f>
        <v>100000</v>
      </c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A18" s="25" t="s">
        <v>30</v>
      </c>
      <c r="B18" s="25"/>
      <c r="C18" s="24"/>
      <c r="D18" s="24"/>
      <c r="E18" s="26"/>
      <c r="F18" s="26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7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7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8"/>
    </row>
    <row r="22" customFormat="false" ht="94.5" hidden="false" customHeight="true" outlineLevel="0" collapsed="false">
      <c r="A22" s="29" t="s">
        <v>3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25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</sheetData>
  <mergeCells count="34">
    <mergeCell ref="L1:O1"/>
    <mergeCell ref="A2:O2"/>
    <mergeCell ref="A3:O3"/>
    <mergeCell ref="A6:O6"/>
    <mergeCell ref="A7:O7"/>
    <mergeCell ref="A8:O8"/>
    <mergeCell ref="A10:A11"/>
    <mergeCell ref="B10:B11"/>
    <mergeCell ref="C10:C11"/>
    <mergeCell ref="D10:D11"/>
    <mergeCell ref="E10:F11"/>
    <mergeCell ref="G10:G11"/>
    <mergeCell ref="H10:L10"/>
    <mergeCell ref="M10:M11"/>
    <mergeCell ref="N10:N11"/>
    <mergeCell ref="O10:O11"/>
    <mergeCell ref="E12:F12"/>
    <mergeCell ref="E13:F13"/>
    <mergeCell ref="A14:A15"/>
    <mergeCell ref="B14:B15"/>
    <mergeCell ref="C14:C15"/>
    <mergeCell ref="D14:D15"/>
    <mergeCell ref="E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N16"/>
    <mergeCell ref="A22:O22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0-16T04:33:45Z</cp:lastPrinted>
  <dcterms:modified xsi:type="dcterms:W3CDTF">2015-10-16T04:34:00Z</dcterms:modified>
  <cp:revision>0</cp:revision>
  <dc:subject/>
  <dc:title/>
</cp:coreProperties>
</file>